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della Val Gallenc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202100484/E</t>
  </si>
  <si>
    <t xml:space="preserve">20/12/2021</t>
  </si>
  <si>
    <t xml:space="preserve">FATTURA DIFFERITA</t>
  </si>
  <si>
    <t xml:space="preserve">SI</t>
  </si>
  <si>
    <t xml:space="preserve">Z87344F7E8</t>
  </si>
  <si>
    <t xml:space="preserve">CARTA &amp; INCHIOSTRO S.A.S.</t>
  </si>
  <si>
    <t xml:space="preserve">07888140014</t>
  </si>
  <si>
    <t xml:space="preserve">Area Tecnica</t>
  </si>
  <si>
    <t xml:space="preserve">19/01/2022</t>
  </si>
  <si>
    <t xml:space="preserve">88</t>
  </si>
  <si>
    <t xml:space="preserve">17/12/2021</t>
  </si>
  <si>
    <t xml:space="preserve">NUCLEO DI VALUTAZIONE ANNO 2021 - IMPEGNO DI SPESA</t>
  </si>
  <si>
    <t xml:space="preserve">DIALOGOS sas</t>
  </si>
  <si>
    <t xml:space="preserve">09051760016</t>
  </si>
  <si>
    <t xml:space="preserve">Area Amministrativa</t>
  </si>
  <si>
    <t xml:space="preserve">17/01/2022</t>
  </si>
  <si>
    <t xml:space="preserve">507/F</t>
  </si>
  <si>
    <t xml:space="preserve">27/12/2021</t>
  </si>
  <si>
    <t xml:space="preserve">Vendita Iva da versare a cura del cessionario o committente ai sensi dell'art. 17-ter del D.P.R. n. 633/1972 (scissione dei pagamenti)</t>
  </si>
  <si>
    <t xml:space="preserve">ZEF346CB30</t>
  </si>
  <si>
    <t xml:space="preserve">ELIOGRAFIA CAMANDONA SNC DI VARETTO TIZIANA &amp; C.</t>
  </si>
  <si>
    <t xml:space="preserve">03854340019</t>
  </si>
  <si>
    <t xml:space="preserve">30/12/2021</t>
  </si>
  <si>
    <t xml:space="preserve">26/01/2022</t>
  </si>
  <si>
    <t xml:space="preserve">2021-0000690-PA</t>
  </si>
  <si>
    <t xml:space="preserve">ICT. SERVIZI DI ASSISTENZA SISTEMICA, AMMINISTRATORE DI SISTEMA, FORNITURA MATERIALE (A), CONNESSIONE INTERNET (B) E TELEFONIA (C). DETERMINAZIONE A CONTRARRE E AFFIDAMENTO</t>
  </si>
  <si>
    <t xml:space="preserve">Z2A313E887</t>
  </si>
  <si>
    <t xml:space="preserve">ERRE ELLE NET srl</t>
  </si>
  <si>
    <t xml:space="preserve">09644530017</t>
  </si>
  <si>
    <t xml:space="preserve">30/01/2022</t>
  </si>
  <si>
    <t xml:space="preserve">FATTPA 5_21</t>
  </si>
  <si>
    <t xml:space="preserve">23/12/2021</t>
  </si>
  <si>
    <t xml:space="preserve">"SULLE STRADE DEI CAMPIONI - INFRASTRUTTURAZIONE DEL TERRITORIO PER LA MOBILITA’ CICLABILE". SERVIZIO DI PROMOZIONE DELL’INIZIATIVA. CIG: ZE5340EE56. DETERMINAZIONE A CONTRARRE E AFFIDAMENTO</t>
  </si>
  <si>
    <t xml:space="preserve">NO</t>
  </si>
  <si>
    <t xml:space="preserve">ZE5340EE56</t>
  </si>
  <si>
    <t xml:space="preserve">24/12/2021</t>
  </si>
  <si>
    <t xml:space="preserve">MU Edizioni di Muntoni Nicola</t>
  </si>
  <si>
    <t xml:space="preserve">09142150011</t>
  </si>
  <si>
    <t xml:space="preserve">MNTNCL65M07E379M</t>
  </si>
  <si>
    <t xml:space="preserve">22/01/2022</t>
  </si>
  <si>
    <t xml:space="preserve">1218/00</t>
  </si>
  <si>
    <t xml:space="preserve">incarico per servizio finanziario  2021</t>
  </si>
  <si>
    <t xml:space="preserve">Z2131491AF</t>
  </si>
  <si>
    <t xml:space="preserve">Numeraria SRL Società/Ditta</t>
  </si>
  <si>
    <t xml:space="preserve">02625230020</t>
  </si>
  <si>
    <t xml:space="preserve">Area Finanziaria</t>
  </si>
  <si>
    <t xml:space="preserve">16/E</t>
  </si>
  <si>
    <t xml:space="preserve">"PMO - VALPERGA - 1". CUP: B77H20022620005. CIG: 880591354A. DETERMINAZIONE A CONTRARRE</t>
  </si>
  <si>
    <t xml:space="preserve">880591354A</t>
  </si>
  <si>
    <t xml:space="preserve">SCAVI TER MORLETTO  SRL</t>
  </si>
  <si>
    <t xml:space="preserve">00897230017</t>
  </si>
  <si>
    <t xml:space="preserve">42/PA</t>
  </si>
  <si>
    <t xml:space="preserve">28/12/2021</t>
  </si>
  <si>
    <t xml:space="preserve">"SULLE STRADE DEI CAMPIONI - INFRASTRUTTURAZIONE DEL TERRITORIO PER LA MOBILITA’ CICLABILE". FORNITURA DI CARTELLONISTICA PER L'INFORMAZIONE DEL SERVIZIO. CIG: Z4C3436B95. DETERMINAZIONE A CONTRARRE E AFFIDAMENTO</t>
  </si>
  <si>
    <t xml:space="preserve">Z4C3436B95</t>
  </si>
  <si>
    <t xml:space="preserve">SELCA S.R.L.</t>
  </si>
  <si>
    <t xml:space="preserve">01582340012</t>
  </si>
  <si>
    <t xml:space="preserve">28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0)</f>
        <v>35961.3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0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48.7</v>
      </c>
      <c r="H11" s="131" t="n">
        <v>95.02</v>
      </c>
      <c r="I11" s="207" t="s">
        <v>110</v>
      </c>
      <c r="J11" s="131" t="n">
        <f aca="false">IF(I11="SI",G11-H11,G11)</f>
        <v>453.68</v>
      </c>
      <c r="K11" s="127" t="s">
        <v>111</v>
      </c>
      <c r="L11" s="127" t="n">
        <v>2021</v>
      </c>
      <c r="M11" s="127" t="n">
        <v>1099</v>
      </c>
      <c r="N11" s="128" t="s">
        <v>108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10203</v>
      </c>
      <c r="U11" s="127" t="n">
        <v>140</v>
      </c>
      <c r="V11" s="127" t="n">
        <v>140</v>
      </c>
      <c r="W11" s="127" t="n">
        <v>5</v>
      </c>
      <c r="X11" s="132" t="n">
        <v>2021</v>
      </c>
      <c r="Y11" s="132" t="n">
        <v>138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15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610</v>
      </c>
      <c r="H12" s="131" t="n">
        <v>110</v>
      </c>
      <c r="I12" s="207" t="s">
        <v>110</v>
      </c>
      <c r="J12" s="131" t="n">
        <f aca="false">IF(I12="SI",G12-H12,G12)</f>
        <v>500</v>
      </c>
      <c r="K12" s="127"/>
      <c r="L12" s="127" t="n">
        <v>2021</v>
      </c>
      <c r="M12" s="127" t="n">
        <v>1097</v>
      </c>
      <c r="N12" s="128" t="s">
        <v>108</v>
      </c>
      <c r="O12" s="130" t="s">
        <v>119</v>
      </c>
      <c r="P12" s="128"/>
      <c r="Q12" s="128" t="s">
        <v>120</v>
      </c>
      <c r="R12" s="127" t="n">
        <v>1</v>
      </c>
      <c r="S12" s="130" t="s">
        <v>121</v>
      </c>
      <c r="T12" s="127" t="n">
        <v>1010203</v>
      </c>
      <c r="U12" s="127" t="n">
        <v>140</v>
      </c>
      <c r="V12" s="127" t="n">
        <v>140</v>
      </c>
      <c r="W12" s="127" t="n">
        <v>1</v>
      </c>
      <c r="X12" s="132" t="n">
        <v>2021</v>
      </c>
      <c r="Y12" s="132" t="n">
        <v>131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112</v>
      </c>
      <c r="C13" s="128" t="s">
        <v>106</v>
      </c>
      <c r="D13" s="129" t="s">
        <v>123</v>
      </c>
      <c r="E13" s="128" t="s">
        <v>124</v>
      </c>
      <c r="F13" s="130" t="s">
        <v>125</v>
      </c>
      <c r="G13" s="131" t="n">
        <v>87.84</v>
      </c>
      <c r="H13" s="131" t="n">
        <v>15.84</v>
      </c>
      <c r="I13" s="207" t="s">
        <v>110</v>
      </c>
      <c r="J13" s="131" t="n">
        <f aca="false">IF(I13="SI",G13-H13,G13)</f>
        <v>72</v>
      </c>
      <c r="K13" s="127" t="s">
        <v>126</v>
      </c>
      <c r="L13" s="127" t="n">
        <v>2021</v>
      </c>
      <c r="M13" s="127" t="n">
        <v>1124</v>
      </c>
      <c r="N13" s="128" t="s">
        <v>124</v>
      </c>
      <c r="O13" s="130" t="s">
        <v>127</v>
      </c>
      <c r="P13" s="128" t="s">
        <v>128</v>
      </c>
      <c r="Q13" s="128" t="s">
        <v>128</v>
      </c>
      <c r="R13" s="127" t="n">
        <v>3</v>
      </c>
      <c r="S13" s="130" t="s">
        <v>114</v>
      </c>
      <c r="T13" s="127" t="n">
        <v>1090604</v>
      </c>
      <c r="U13" s="127" t="n">
        <v>3670</v>
      </c>
      <c r="V13" s="127" t="n">
        <v>3670</v>
      </c>
      <c r="W13" s="127" t="n">
        <v>1</v>
      </c>
      <c r="X13" s="132" t="n">
        <v>2021</v>
      </c>
      <c r="Y13" s="132" t="n">
        <v>135</v>
      </c>
      <c r="Z13" s="132" t="n">
        <v>0</v>
      </c>
      <c r="AA13" s="133" t="s">
        <v>129</v>
      </c>
      <c r="AB13" s="128" t="s">
        <v>13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109</v>
      </c>
      <c r="C14" s="128" t="s">
        <v>106</v>
      </c>
      <c r="D14" s="129" t="s">
        <v>131</v>
      </c>
      <c r="E14" s="128" t="s">
        <v>129</v>
      </c>
      <c r="F14" s="130" t="s">
        <v>132</v>
      </c>
      <c r="G14" s="131" t="n">
        <v>191.78</v>
      </c>
      <c r="H14" s="131" t="n">
        <v>34.58</v>
      </c>
      <c r="I14" s="207" t="s">
        <v>110</v>
      </c>
      <c r="J14" s="131" t="n">
        <f aca="false">IF(I14="SI",G14-H14,G14)</f>
        <v>157.2</v>
      </c>
      <c r="K14" s="127" t="s">
        <v>133</v>
      </c>
      <c r="L14" s="127" t="n">
        <v>2021</v>
      </c>
      <c r="M14" s="127" t="n">
        <v>1146</v>
      </c>
      <c r="N14" s="128" t="s">
        <v>106</v>
      </c>
      <c r="O14" s="130" t="s">
        <v>134</v>
      </c>
      <c r="P14" s="128" t="s">
        <v>135</v>
      </c>
      <c r="Q14" s="128" t="s">
        <v>135</v>
      </c>
      <c r="R14" s="127" t="n">
        <v>3</v>
      </c>
      <c r="S14" s="130" t="s">
        <v>114</v>
      </c>
      <c r="T14" s="127" t="n">
        <v>1010303</v>
      </c>
      <c r="U14" s="127" t="n">
        <v>250</v>
      </c>
      <c r="V14" s="127" t="n">
        <v>250</v>
      </c>
      <c r="W14" s="127" t="n">
        <v>2</v>
      </c>
      <c r="X14" s="132" t="n">
        <v>2021</v>
      </c>
      <c r="Y14" s="132" t="n">
        <v>36</v>
      </c>
      <c r="Z14" s="132" t="n">
        <v>0</v>
      </c>
      <c r="AA14" s="133"/>
      <c r="AB14" s="128" t="s">
        <v>136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113</v>
      </c>
      <c r="C15" s="128" t="s">
        <v>106</v>
      </c>
      <c r="D15" s="129" t="s">
        <v>137</v>
      </c>
      <c r="E15" s="128" t="s">
        <v>138</v>
      </c>
      <c r="F15" s="130" t="s">
        <v>139</v>
      </c>
      <c r="G15" s="131" t="n">
        <v>585.6</v>
      </c>
      <c r="H15" s="131" t="n">
        <v>0</v>
      </c>
      <c r="I15" s="207" t="s">
        <v>140</v>
      </c>
      <c r="J15" s="131" t="n">
        <f aca="false">IF(I15="SI",G15-H15,G15)</f>
        <v>585.6</v>
      </c>
      <c r="K15" s="127" t="s">
        <v>141</v>
      </c>
      <c r="L15" s="127" t="n">
        <v>2021</v>
      </c>
      <c r="M15" s="127" t="n">
        <v>1118</v>
      </c>
      <c r="N15" s="128" t="s">
        <v>142</v>
      </c>
      <c r="O15" s="130" t="s">
        <v>143</v>
      </c>
      <c r="P15" s="128" t="s">
        <v>144</v>
      </c>
      <c r="Q15" s="128" t="s">
        <v>145</v>
      </c>
      <c r="R15" s="127" t="n">
        <v>3</v>
      </c>
      <c r="S15" s="130" t="s">
        <v>114</v>
      </c>
      <c r="T15" s="127" t="n">
        <v>1090604</v>
      </c>
      <c r="U15" s="127" t="n">
        <v>3670</v>
      </c>
      <c r="V15" s="127" t="n">
        <v>3670</v>
      </c>
      <c r="W15" s="127" t="n">
        <v>1</v>
      </c>
      <c r="X15" s="132" t="n">
        <v>2021</v>
      </c>
      <c r="Y15" s="132" t="n">
        <v>133</v>
      </c>
      <c r="Z15" s="132" t="n">
        <v>0</v>
      </c>
      <c r="AA15" s="133" t="s">
        <v>129</v>
      </c>
      <c r="AB15" s="128" t="s">
        <v>146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110</v>
      </c>
      <c r="C16" s="128" t="s">
        <v>106</v>
      </c>
      <c r="D16" s="129" t="s">
        <v>147</v>
      </c>
      <c r="E16" s="128" t="s">
        <v>129</v>
      </c>
      <c r="F16" s="130" t="s">
        <v>148</v>
      </c>
      <c r="G16" s="131" t="n">
        <v>976</v>
      </c>
      <c r="H16" s="131" t="n">
        <v>176</v>
      </c>
      <c r="I16" s="207" t="s">
        <v>110</v>
      </c>
      <c r="J16" s="131" t="n">
        <f aca="false">IF(I16="SI",G16-H16,G16)</f>
        <v>800</v>
      </c>
      <c r="K16" s="127" t="s">
        <v>149</v>
      </c>
      <c r="L16" s="127" t="n">
        <v>2021</v>
      </c>
      <c r="M16" s="127" t="n">
        <v>1143</v>
      </c>
      <c r="N16" s="128" t="s">
        <v>106</v>
      </c>
      <c r="O16" s="130" t="s">
        <v>150</v>
      </c>
      <c r="P16" s="128" t="s">
        <v>151</v>
      </c>
      <c r="Q16" s="128" t="s">
        <v>151</v>
      </c>
      <c r="R16" s="127" t="n">
        <v>2</v>
      </c>
      <c r="S16" s="130" t="s">
        <v>152</v>
      </c>
      <c r="T16" s="127" t="n">
        <v>1010203</v>
      </c>
      <c r="U16" s="127" t="n">
        <v>140</v>
      </c>
      <c r="V16" s="127" t="n">
        <v>140</v>
      </c>
      <c r="W16" s="127" t="n">
        <v>9</v>
      </c>
      <c r="X16" s="132" t="n">
        <v>2021</v>
      </c>
      <c r="Y16" s="132" t="n">
        <v>41</v>
      </c>
      <c r="Z16" s="132" t="n">
        <v>0</v>
      </c>
      <c r="AA16" s="133" t="s">
        <v>106</v>
      </c>
      <c r="AB16" s="128" t="s">
        <v>136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111</v>
      </c>
      <c r="C17" s="128" t="s">
        <v>106</v>
      </c>
      <c r="D17" s="129" t="s">
        <v>153</v>
      </c>
      <c r="E17" s="128" t="s">
        <v>106</v>
      </c>
      <c r="F17" s="130" t="s">
        <v>154</v>
      </c>
      <c r="G17" s="131" t="n">
        <v>32771.13</v>
      </c>
      <c r="H17" s="131" t="n">
        <v>5909.55</v>
      </c>
      <c r="I17" s="207" t="s">
        <v>110</v>
      </c>
      <c r="J17" s="131" t="n">
        <f aca="false">IF(I17="SI",G17-H17,G17)</f>
        <v>26861.58</v>
      </c>
      <c r="K17" s="127" t="s">
        <v>155</v>
      </c>
      <c r="L17" s="127" t="n">
        <v>2021</v>
      </c>
      <c r="M17" s="127" t="n">
        <v>1147</v>
      </c>
      <c r="N17" s="128" t="s">
        <v>106</v>
      </c>
      <c r="O17" s="130" t="s">
        <v>156</v>
      </c>
      <c r="P17" s="128" t="s">
        <v>157</v>
      </c>
      <c r="Q17" s="128" t="s">
        <v>157</v>
      </c>
      <c r="R17" s="127" t="n">
        <v>3</v>
      </c>
      <c r="S17" s="130" t="s">
        <v>114</v>
      </c>
      <c r="T17" s="127" t="n">
        <v>2090101</v>
      </c>
      <c r="U17" s="127" t="n">
        <v>8530</v>
      </c>
      <c r="V17" s="127" t="n">
        <v>8530</v>
      </c>
      <c r="W17" s="127" t="n">
        <v>1</v>
      </c>
      <c r="X17" s="132" t="n">
        <v>2021</v>
      </c>
      <c r="Y17" s="132" t="n">
        <v>112</v>
      </c>
      <c r="Z17" s="132" t="n">
        <v>0</v>
      </c>
      <c r="AA17" s="133" t="s">
        <v>106</v>
      </c>
      <c r="AB17" s="128" t="s">
        <v>13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114</v>
      </c>
      <c r="C18" s="128" t="s">
        <v>106</v>
      </c>
      <c r="D18" s="129" t="s">
        <v>158</v>
      </c>
      <c r="E18" s="128" t="s">
        <v>159</v>
      </c>
      <c r="F18" s="130" t="s">
        <v>160</v>
      </c>
      <c r="G18" s="131" t="n">
        <v>190.32</v>
      </c>
      <c r="H18" s="131" t="n">
        <v>34.32</v>
      </c>
      <c r="I18" s="207" t="s">
        <v>110</v>
      </c>
      <c r="J18" s="131" t="n">
        <f aca="false">IF(I18="SI",G18-H18,G18)</f>
        <v>156</v>
      </c>
      <c r="K18" s="127" t="s">
        <v>161</v>
      </c>
      <c r="L18" s="127" t="n">
        <v>2021</v>
      </c>
      <c r="M18" s="127" t="n">
        <v>1132</v>
      </c>
      <c r="N18" s="128" t="s">
        <v>129</v>
      </c>
      <c r="O18" s="130" t="s">
        <v>162</v>
      </c>
      <c r="P18" s="128" t="s">
        <v>163</v>
      </c>
      <c r="Q18" s="128" t="s">
        <v>163</v>
      </c>
      <c r="R18" s="127" t="n">
        <v>3</v>
      </c>
      <c r="S18" s="130" t="s">
        <v>114</v>
      </c>
      <c r="T18" s="127" t="n">
        <v>1090604</v>
      </c>
      <c r="U18" s="127" t="n">
        <v>3670</v>
      </c>
      <c r="V18" s="127" t="n">
        <v>3670</v>
      </c>
      <c r="W18" s="127" t="n">
        <v>1</v>
      </c>
      <c r="X18" s="132" t="n">
        <v>2021</v>
      </c>
      <c r="Y18" s="132" t="n">
        <v>134</v>
      </c>
      <c r="Z18" s="132" t="n">
        <v>0</v>
      </c>
      <c r="AA18" s="133" t="s">
        <v>129</v>
      </c>
      <c r="AB18" s="128" t="s">
        <v>164</v>
      </c>
      <c r="AC18" s="93" t="n">
        <f aca="false">IF(O18=O17,0,1)</f>
        <v>1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08"/>
      <c r="G19" s="209"/>
      <c r="H19" s="131"/>
      <c r="I19" s="207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10" t="s">
        <v>165</v>
      </c>
      <c r="G20" s="211" t="n">
        <f aca="false">SUM(G11:G18)</f>
        <v>35961.37</v>
      </c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  <c r="AC20" s="93" t="n">
        <f aca="false">SUM(AC11:AC18)</f>
        <v>8</v>
      </c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6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67</v>
      </c>
      <c r="B5" s="215"/>
      <c r="C5" s="215"/>
      <c r="D5" s="215"/>
      <c r="E5" s="215"/>
      <c r="F5" s="215"/>
      <c r="G5" s="215"/>
      <c r="H5" s="215"/>
      <c r="I5" s="215"/>
      <c r="J5" s="216" t="s">
        <v>16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6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70</v>
      </c>
      <c r="C12" s="117" t="s">
        <v>27</v>
      </c>
      <c r="D12" s="118" t="s">
        <v>28</v>
      </c>
      <c r="E12" s="239" t="s">
        <v>17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2</v>
      </c>
      <c r="M12" s="125" t="s">
        <v>58</v>
      </c>
      <c r="N12" s="125" t="s">
        <v>173</v>
      </c>
      <c r="O12" s="125" t="s">
        <v>17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uso</cp:lastModifiedBy>
  <cp:lastPrinted>2015-01-23T09:39:52Z</cp:lastPrinted>
  <dcterms:modified xsi:type="dcterms:W3CDTF">2022-05-30T11:30:00Z</dcterms:modified>
  <cp:revision>0</cp:revision>
  <dc:subject/>
  <dc:title/>
</cp:coreProperties>
</file>