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della Val Gallenc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03/2021</t>
  </si>
  <si>
    <t xml:space="preserve">000009PA</t>
  </si>
  <si>
    <t xml:space="preserve">15/03/2021</t>
  </si>
  <si>
    <t xml:space="preserve">FUNZIONE DI PROTEZIONE CIVILE. REALIZZAZIONE DI UN SISTEMA DI ALLERTAMENTO PUNTUALE. FORNITURA DI N. 1 PANNELLO SEGNALETICO. IMPEGNO DI SPESA</t>
  </si>
  <si>
    <t xml:space="preserve">SI</t>
  </si>
  <si>
    <t xml:space="preserve">ZA63008771</t>
  </si>
  <si>
    <t xml:space="preserve">16/03/2021</t>
  </si>
  <si>
    <t xml:space="preserve">C.E.I. S.r.l. di Boggio Ilario. &amp; C.</t>
  </si>
  <si>
    <t xml:space="preserve">02116010014</t>
  </si>
  <si>
    <t xml:space="preserve">Area Tecnica</t>
  </si>
  <si>
    <t xml:space="preserve">14/04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)</f>
        <v>244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3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2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440</v>
      </c>
      <c r="H11" s="131" t="n">
        <v>440</v>
      </c>
      <c r="I11" s="207" t="s">
        <v>110</v>
      </c>
      <c r="J11" s="131" t="n">
        <f aca="false">IF(I11="SI",G11-H11,G11)</f>
        <v>2000</v>
      </c>
      <c r="K11" s="127" t="s">
        <v>111</v>
      </c>
      <c r="L11" s="127" t="n">
        <v>2021</v>
      </c>
      <c r="M11" s="127" t="n">
        <v>217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3</v>
      </c>
      <c r="S11" s="130" t="s">
        <v>115</v>
      </c>
      <c r="T11" s="127" t="n">
        <v>1010303</v>
      </c>
      <c r="U11" s="127" t="n">
        <v>250</v>
      </c>
      <c r="V11" s="127" t="n">
        <v>250</v>
      </c>
      <c r="W11" s="127" t="n">
        <v>2</v>
      </c>
      <c r="X11" s="132" t="n">
        <v>2020</v>
      </c>
      <c r="Y11" s="132" t="n">
        <v>153</v>
      </c>
      <c r="Z11" s="132" t="n">
        <v>0</v>
      </c>
      <c r="AA11" s="133" t="s">
        <v>108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8"/>
      <c r="G12" s="209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0" t="s">
        <v>117</v>
      </c>
      <c r="G13" s="211" t="n">
        <f aca="false">SUM(G11:G11)</f>
        <v>2440</v>
      </c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SUM(AC11:AC11)</f>
        <v>1</v>
      </c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19</v>
      </c>
      <c r="B5" s="215"/>
      <c r="C5" s="215"/>
      <c r="D5" s="215"/>
      <c r="E5" s="215"/>
      <c r="F5" s="215"/>
      <c r="G5" s="215"/>
      <c r="H5" s="215"/>
      <c r="I5" s="215"/>
      <c r="J5" s="216" t="s">
        <v>12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2</v>
      </c>
      <c r="C12" s="117" t="s">
        <v>27</v>
      </c>
      <c r="D12" s="118" t="s">
        <v>28</v>
      </c>
      <c r="E12" s="239" t="s">
        <v>12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4</v>
      </c>
      <c r="M12" s="125" t="s">
        <v>58</v>
      </c>
      <c r="N12" s="125" t="s">
        <v>125</v>
      </c>
      <c r="O12" s="125" t="s">
        <v>12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etta Mancuso</cp:lastModifiedBy>
  <cp:lastPrinted>2015-01-23T09:39:52Z</cp:lastPrinted>
  <dcterms:modified xsi:type="dcterms:W3CDTF">2022-05-30T11:28:39Z</dcterms:modified>
  <cp:revision>0</cp:revision>
  <dc:subject/>
  <dc:title/>
</cp:coreProperties>
</file>