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3/2019</t>
  </si>
  <si>
    <t xml:space="preserve">19-FVPA0021</t>
  </si>
  <si>
    <t xml:space="preserve">28/02/2019</t>
  </si>
  <si>
    <t xml:space="preserve">PROROGA SOMMINISTRAZIONE LAVORO</t>
  </si>
  <si>
    <t xml:space="preserve">SI</t>
  </si>
  <si>
    <t xml:space="preserve">ZCC26EFD16</t>
  </si>
  <si>
    <t xml:space="preserve">12/03/2019</t>
  </si>
  <si>
    <t xml:space="preserve">STAFF S.p.A.</t>
  </si>
  <si>
    <t xml:space="preserve">02380470209</t>
  </si>
  <si>
    <t xml:space="preserve">Area Finanziaria</t>
  </si>
  <si>
    <t xml:space="preserve">05/04/2019</t>
  </si>
  <si>
    <t xml:space="preserve">31/03/2019</t>
  </si>
  <si>
    <t xml:space="preserve">29/03/2019</t>
  </si>
  <si>
    <t xml:space="preserve">1000000278</t>
  </si>
  <si>
    <t xml:space="preserve">08/03/2019</t>
  </si>
  <si>
    <t xml:space="preserve">servizio di tesoreria anno 2018</t>
  </si>
  <si>
    <t xml:space="preserve">NO</t>
  </si>
  <si>
    <t xml:space="preserve">ZF01EDFFC7</t>
  </si>
  <si>
    <t xml:space="preserve">26/03/2019</t>
  </si>
  <si>
    <t xml:space="preserve">Unicredit SpA</t>
  </si>
  <si>
    <t xml:space="preserve">00348170101</t>
  </si>
  <si>
    <t xml:space="preserve">07/04/2019</t>
  </si>
  <si>
    <t xml:space="preserve">100 PA</t>
  </si>
  <si>
    <t xml:space="preserve">Fattura Cliente</t>
  </si>
  <si>
    <t xml:space="preserve">Z7D2650148</t>
  </si>
  <si>
    <t xml:space="preserve">20/03/2019</t>
  </si>
  <si>
    <t xml:space="preserve">UNIMATICA S.P.A.</t>
  </si>
  <si>
    <t xml:space="preserve">02098391200</t>
  </si>
  <si>
    <t xml:space="preserve">30/04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7595.6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539.14</v>
      </c>
      <c r="H11" s="131" t="n">
        <v>10.74</v>
      </c>
      <c r="I11" s="207" t="s">
        <v>110</v>
      </c>
      <c r="J11" s="131" t="n">
        <f aca="false">IF(I11="SI",G11-H11,G11)</f>
        <v>1528.4</v>
      </c>
      <c r="K11" s="127" t="s">
        <v>111</v>
      </c>
      <c r="L11" s="127" t="n">
        <v>2019</v>
      </c>
      <c r="M11" s="127" t="n">
        <v>209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10603</v>
      </c>
      <c r="U11" s="127" t="n">
        <v>580</v>
      </c>
      <c r="V11" s="127" t="n">
        <v>580</v>
      </c>
      <c r="W11" s="127" t="n">
        <v>7</v>
      </c>
      <c r="X11" s="132" t="n">
        <v>2019</v>
      </c>
      <c r="Y11" s="132" t="n">
        <v>19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52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5050</v>
      </c>
      <c r="H12" s="131" t="n">
        <v>0</v>
      </c>
      <c r="I12" s="207" t="s">
        <v>122</v>
      </c>
      <c r="J12" s="131" t="n">
        <f aca="false">IF(I12="SI",G12-H12,G12)</f>
        <v>5050</v>
      </c>
      <c r="K12" s="127" t="s">
        <v>123</v>
      </c>
      <c r="L12" s="127" t="n">
        <v>2019</v>
      </c>
      <c r="M12" s="127" t="n">
        <v>253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n">
        <v>2</v>
      </c>
      <c r="S12" s="130" t="s">
        <v>115</v>
      </c>
      <c r="T12" s="127" t="n">
        <v>1010203</v>
      </c>
      <c r="U12" s="127" t="n">
        <v>140</v>
      </c>
      <c r="V12" s="127" t="n">
        <v>140</v>
      </c>
      <c r="W12" s="127" t="n">
        <v>7</v>
      </c>
      <c r="X12" s="132" t="n">
        <v>2018</v>
      </c>
      <c r="Y12" s="132" t="n">
        <v>71</v>
      </c>
      <c r="Z12" s="132" t="n">
        <v>0</v>
      </c>
      <c r="AA12" s="133" t="s">
        <v>11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51</v>
      </c>
      <c r="C13" s="128" t="s">
        <v>118</v>
      </c>
      <c r="D13" s="129" t="s">
        <v>128</v>
      </c>
      <c r="E13" s="128" t="s">
        <v>120</v>
      </c>
      <c r="F13" s="130" t="s">
        <v>129</v>
      </c>
      <c r="G13" s="131" t="n">
        <v>1006.5</v>
      </c>
      <c r="H13" s="131" t="n">
        <v>181.5</v>
      </c>
      <c r="I13" s="207" t="s">
        <v>110</v>
      </c>
      <c r="J13" s="131" t="n">
        <f aca="false">IF(I13="SI",G13-H13,G13)</f>
        <v>825</v>
      </c>
      <c r="K13" s="127" t="s">
        <v>130</v>
      </c>
      <c r="L13" s="127" t="n">
        <v>2019</v>
      </c>
      <c r="M13" s="127" t="n">
        <v>240</v>
      </c>
      <c r="N13" s="128" t="s">
        <v>131</v>
      </c>
      <c r="O13" s="130" t="s">
        <v>132</v>
      </c>
      <c r="P13" s="128" t="s">
        <v>133</v>
      </c>
      <c r="Q13" s="128" t="s">
        <v>133</v>
      </c>
      <c r="R13" s="127" t="n">
        <v>2</v>
      </c>
      <c r="S13" s="130" t="s">
        <v>115</v>
      </c>
      <c r="T13" s="127" t="n">
        <v>1010203</v>
      </c>
      <c r="U13" s="127" t="n">
        <v>140</v>
      </c>
      <c r="V13" s="127" t="n">
        <v>140</v>
      </c>
      <c r="W13" s="127" t="n">
        <v>9</v>
      </c>
      <c r="X13" s="132" t="n">
        <v>2019</v>
      </c>
      <c r="Y13" s="132" t="n">
        <v>95</v>
      </c>
      <c r="Z13" s="132" t="n">
        <v>0</v>
      </c>
      <c r="AA13" s="133" t="s">
        <v>116</v>
      </c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35</v>
      </c>
      <c r="G15" s="211" t="n">
        <f aca="false">SUM(G11:G13)</f>
        <v>7595.64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3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7</v>
      </c>
      <c r="B5" s="215"/>
      <c r="C5" s="215"/>
      <c r="D5" s="215"/>
      <c r="E5" s="215"/>
      <c r="F5" s="215"/>
      <c r="G5" s="215"/>
      <c r="H5" s="215"/>
      <c r="I5" s="215"/>
      <c r="J5" s="216" t="s">
        <v>13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0</v>
      </c>
      <c r="C12" s="117" t="s">
        <v>27</v>
      </c>
      <c r="D12" s="118" t="s">
        <v>28</v>
      </c>
      <c r="E12" s="239" t="s">
        <v>14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2</v>
      </c>
      <c r="M12" s="125" t="s">
        <v>58</v>
      </c>
      <c r="N12" s="125" t="s">
        <v>143</v>
      </c>
      <c r="O12" s="125" t="s">
        <v>14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24T15:02:37Z</dcterms:modified>
  <cp:revision>0</cp:revision>
  <dc:subject/>
  <dc:title/>
</cp:coreProperties>
</file>